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OE (BMF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Óbudai Egyetem</t>
  </si>
  <si>
    <t xml:space="preserve">2012. Költségvetés</t>
  </si>
  <si>
    <t xml:space="preserve">Megnevezés</t>
  </si>
  <si>
    <t xml:space="preserve">2012. évi eredeti előirányzat</t>
  </si>
  <si>
    <t xml:space="preserve">2012. évi módosított előirányzat</t>
  </si>
  <si>
    <t xml:space="preserve">2012. évi teljesítés </t>
  </si>
  <si>
    <t xml:space="preserve">Bevétel</t>
  </si>
  <si>
    <t xml:space="preserve">Támogatás</t>
  </si>
  <si>
    <t xml:space="preserve">Összesen</t>
  </si>
  <si>
    <t xml:space="preserve">4=2+3</t>
  </si>
  <si>
    <t xml:space="preserve">7=5+6</t>
  </si>
  <si>
    <t xml:space="preserve">10=8+9</t>
  </si>
  <si>
    <t xml:space="preserve">Hallg. pénzbeli juttatás</t>
  </si>
  <si>
    <t xml:space="preserve">Bursa ösztöndíj</t>
  </si>
  <si>
    <t xml:space="preserve">Dokt. ösztöndíj</t>
  </si>
  <si>
    <t xml:space="preserve">Tankönyv-jegyz,sport-kult tám. </t>
  </si>
  <si>
    <t xml:space="preserve">Köztársasági ösztöndíj</t>
  </si>
  <si>
    <t xml:space="preserve">Kollégiumi tám. </t>
  </si>
  <si>
    <t xml:space="preserve">Lakhatási tám. </t>
  </si>
  <si>
    <t xml:space="preserve">Miniszteri ödij (MÖB)+határon túli</t>
  </si>
  <si>
    <t xml:space="preserve">I. Hallg. előir. összesen:</t>
  </si>
  <si>
    <t xml:space="preserve">II. Oktatói,kut.ödíjak össz.</t>
  </si>
  <si>
    <t xml:space="preserve">Nem gyak.isk-óvodák</t>
  </si>
  <si>
    <t xml:space="preserve">Gyakorló isk-óvodák</t>
  </si>
  <si>
    <t xml:space="preserve">III Közokt.normatív tám össz.</t>
  </si>
  <si>
    <t xml:space="preserve">Képzési előir</t>
  </si>
  <si>
    <t xml:space="preserve">Tudományos célú előir</t>
  </si>
  <si>
    <t xml:space="preserve">Fenntartói előir.</t>
  </si>
  <si>
    <t xml:space="preserve">IV. Képzés-tudományos-fenntart.ei. Összesen</t>
  </si>
  <si>
    <t xml:space="preserve">V. Speciális programok összesen         ebből:</t>
  </si>
  <si>
    <t xml:space="preserve">Anyanyelvi lektorok</t>
  </si>
  <si>
    <t xml:space="preserve">Tűz-, vagyonvédelem</t>
  </si>
  <si>
    <t xml:space="preserve">Fogyatékossággal élők kieg</t>
  </si>
  <si>
    <t xml:space="preserve">VI. Fejlesztési előirányzat</t>
  </si>
  <si>
    <t xml:space="preserve">VII. Pályázatok + egyéb</t>
  </si>
  <si>
    <t xml:space="preserve">MINDÖSSZESEN (I-VII)</t>
  </si>
  <si>
    <t xml:space="preserve">Működési költsv. össz.</t>
  </si>
  <si>
    <t xml:space="preserve">Személyi juttatás</t>
  </si>
  <si>
    <t xml:space="preserve">Munkaadókat terh.jár.</t>
  </si>
  <si>
    <t xml:space="preserve">Dologi kiadás</t>
  </si>
  <si>
    <t xml:space="preserve">Ellátottak </t>
  </si>
  <si>
    <t xml:space="preserve">Tám.ért.műk</t>
  </si>
  <si>
    <t xml:space="preserve">Egyéb műk</t>
  </si>
  <si>
    <t xml:space="preserve">Felhalmozási előir.</t>
  </si>
  <si>
    <t xml:space="preserve">Intézményi beruh.</t>
  </si>
  <si>
    <t xml:space="preserve">Felújítás</t>
  </si>
  <si>
    <t xml:space="preserve">Tám.ért.felhalm.</t>
  </si>
  <si>
    <t xml:space="preserve">Egyéb int. felh. </t>
  </si>
  <si>
    <t xml:space="preserve">Központi beruházás</t>
  </si>
  <si>
    <t xml:space="preserve">Kölcsönök</t>
  </si>
  <si>
    <t xml:space="preserve">MINDÖSSZESEN:</t>
  </si>
  <si>
    <t xml:space="preserve">controll</t>
  </si>
  <si>
    <t xml:space="preserve">Dátum Budapest, 2012. február 22.</t>
  </si>
  <si>
    <t xml:space="preserve">PH</t>
  </si>
  <si>
    <t xml:space="preserve">Boros András</t>
  </si>
  <si>
    <t xml:space="preserve">gazdasági főigazgat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69" activeCellId="0" sqref="B68: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0" min="2" style="0" width="9.28"/>
    <col collapsed="false" customWidth="true" hidden="false" outlineLevel="0" max="22" min="11" style="0" width="9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8" t="s">
        <v>5</v>
      </c>
      <c r="I4" s="8"/>
      <c r="J4" s="8"/>
    </row>
    <row r="5" customFormat="false" ht="15" hidden="false" customHeight="true" outlineLevel="0" collapsed="false">
      <c r="A5" s="7"/>
      <c r="B5" s="9" t="s">
        <v>6</v>
      </c>
      <c r="C5" s="10" t="s">
        <v>7</v>
      </c>
      <c r="D5" s="11" t="s">
        <v>8</v>
      </c>
      <c r="E5" s="12" t="s">
        <v>6</v>
      </c>
      <c r="F5" s="13" t="s">
        <v>7</v>
      </c>
      <c r="G5" s="14" t="s">
        <v>8</v>
      </c>
      <c r="H5" s="12" t="s">
        <v>6</v>
      </c>
      <c r="I5" s="13" t="s">
        <v>7</v>
      </c>
      <c r="J5" s="14" t="s">
        <v>8</v>
      </c>
    </row>
    <row r="6" customFormat="false" ht="15" hidden="false" customHeight="true" outlineLevel="0" collapsed="false">
      <c r="A6" s="7"/>
      <c r="B6" s="9"/>
      <c r="C6" s="10"/>
      <c r="D6" s="11"/>
      <c r="E6" s="12"/>
      <c r="F6" s="13"/>
      <c r="G6" s="14"/>
      <c r="H6" s="12"/>
      <c r="I6" s="13"/>
      <c r="J6" s="14"/>
    </row>
    <row r="7" customFormat="false" ht="15" hidden="false" customHeight="true" outlineLevel="0" collapsed="false">
      <c r="A7" s="15" t="n">
        <v>1</v>
      </c>
      <c r="B7" s="16" t="n">
        <v>2</v>
      </c>
      <c r="C7" s="16" t="n">
        <v>3</v>
      </c>
      <c r="D7" s="17" t="s">
        <v>9</v>
      </c>
      <c r="E7" s="18" t="n">
        <v>5</v>
      </c>
      <c r="F7" s="18" t="n">
        <v>6</v>
      </c>
      <c r="G7" s="17" t="s">
        <v>10</v>
      </c>
      <c r="H7" s="18" t="n">
        <v>8</v>
      </c>
      <c r="I7" s="18" t="n">
        <v>9</v>
      </c>
      <c r="J7" s="17" t="s">
        <v>11</v>
      </c>
    </row>
    <row r="8" customFormat="false" ht="12.75" hidden="false" customHeight="false" outlineLevel="0" collapsed="false">
      <c r="A8" s="19" t="s">
        <v>12</v>
      </c>
      <c r="B8" s="20" t="n">
        <v>155000</v>
      </c>
      <c r="C8" s="21" t="n">
        <v>666400</v>
      </c>
      <c r="D8" s="22" t="n">
        <f aca="false">SUM(B8:C8)</f>
        <v>821400</v>
      </c>
      <c r="E8" s="23"/>
      <c r="F8" s="24"/>
      <c r="G8" s="25" t="n">
        <f aca="false">SUM(E8:F8)</f>
        <v>0</v>
      </c>
      <c r="H8" s="26" t="n">
        <f aca="false">B8</f>
        <v>155000</v>
      </c>
      <c r="I8" s="24" t="n">
        <f aca="false">C8-F8</f>
        <v>666400</v>
      </c>
      <c r="J8" s="25" t="n">
        <f aca="false">SUM(H8:I8)</f>
        <v>821400</v>
      </c>
    </row>
    <row r="9" customFormat="false" ht="12.75" hidden="false" customHeight="false" outlineLevel="0" collapsed="false">
      <c r="A9" s="27" t="s">
        <v>13</v>
      </c>
      <c r="B9" s="23" t="n">
        <v>30000</v>
      </c>
      <c r="C9" s="24" t="n">
        <v>30000</v>
      </c>
      <c r="D9" s="25" t="n">
        <f aca="false">SUM(B9:C9)</f>
        <v>60000</v>
      </c>
      <c r="E9" s="23"/>
      <c r="F9" s="24"/>
      <c r="G9" s="25" t="n">
        <f aca="false">SUM(E9:F9)</f>
        <v>0</v>
      </c>
      <c r="H9" s="26" t="n">
        <f aca="false">B9</f>
        <v>30000</v>
      </c>
      <c r="I9" s="24" t="n">
        <f aca="false">C9-F9</f>
        <v>30000</v>
      </c>
      <c r="J9" s="25" t="n">
        <f aca="false">SUM(H9:I9)</f>
        <v>60000</v>
      </c>
    </row>
    <row r="10" customFormat="false" ht="12.75" hidden="false" customHeight="false" outlineLevel="0" collapsed="false">
      <c r="A10" s="27" t="s">
        <v>14</v>
      </c>
      <c r="B10" s="23"/>
      <c r="C10" s="24" t="n">
        <v>7812</v>
      </c>
      <c r="D10" s="25" t="n">
        <f aca="false">SUM(B10:C10)</f>
        <v>7812</v>
      </c>
      <c r="E10" s="23"/>
      <c r="F10" s="24"/>
      <c r="G10" s="25" t="n">
        <f aca="false">SUM(E10:F10)</f>
        <v>0</v>
      </c>
      <c r="H10" s="26" t="n">
        <f aca="false">B10</f>
        <v>0</v>
      </c>
      <c r="I10" s="24" t="n">
        <f aca="false">C10-F10</f>
        <v>7812</v>
      </c>
      <c r="J10" s="25" t="n">
        <f aca="false">SUM(H10:I10)</f>
        <v>7812</v>
      </c>
    </row>
    <row r="11" customFormat="false" ht="12.75" hidden="false" customHeight="false" outlineLevel="0" collapsed="false">
      <c r="A11" s="27" t="s">
        <v>15</v>
      </c>
      <c r="B11" s="23" t="n">
        <v>30000</v>
      </c>
      <c r="C11" s="24" t="n">
        <v>66700</v>
      </c>
      <c r="D11" s="25" t="n">
        <f aca="false">SUM(B11:C11)</f>
        <v>96700</v>
      </c>
      <c r="E11" s="23"/>
      <c r="F11" s="24"/>
      <c r="G11" s="25" t="n">
        <f aca="false">SUM(E11:F11)</f>
        <v>0</v>
      </c>
      <c r="H11" s="26" t="n">
        <f aca="false">B11</f>
        <v>30000</v>
      </c>
      <c r="I11" s="24" t="n">
        <f aca="false">C11-F11</f>
        <v>66700</v>
      </c>
      <c r="J11" s="25" t="n">
        <f aca="false">SUM(H11:I11)</f>
        <v>96700</v>
      </c>
    </row>
    <row r="12" customFormat="false" ht="12.75" hidden="false" customHeight="false" outlineLevel="0" collapsed="false">
      <c r="A12" s="27" t="s">
        <v>16</v>
      </c>
      <c r="B12" s="23"/>
      <c r="C12" s="24" t="n">
        <v>10200</v>
      </c>
      <c r="D12" s="25" t="n">
        <f aca="false">SUM(B12:C12)</f>
        <v>10200</v>
      </c>
      <c r="E12" s="23"/>
      <c r="F12" s="24"/>
      <c r="G12" s="25" t="n">
        <f aca="false">SUM(E12:F12)</f>
        <v>0</v>
      </c>
      <c r="H12" s="26" t="n">
        <f aca="false">B12</f>
        <v>0</v>
      </c>
      <c r="I12" s="24" t="n">
        <f aca="false">C12-F12</f>
        <v>10200</v>
      </c>
      <c r="J12" s="25" t="n">
        <f aca="false">SUM(H12:I12)</f>
        <v>10200</v>
      </c>
    </row>
    <row r="13" customFormat="false" ht="12.75" hidden="false" customHeight="false" outlineLevel="0" collapsed="false">
      <c r="A13" s="27" t="s">
        <v>17</v>
      </c>
      <c r="B13" s="23" t="n">
        <v>180100</v>
      </c>
      <c r="C13" s="24" t="n">
        <v>142130</v>
      </c>
      <c r="D13" s="25" t="n">
        <f aca="false">SUM(B13:C13)</f>
        <v>322230</v>
      </c>
      <c r="E13" s="23"/>
      <c r="F13" s="24"/>
      <c r="G13" s="25" t="n">
        <f aca="false">SUM(E13:F13)</f>
        <v>0</v>
      </c>
      <c r="H13" s="26" t="n">
        <f aca="false">B13</f>
        <v>180100</v>
      </c>
      <c r="I13" s="24" t="n">
        <f aca="false">C13-F13</f>
        <v>142130</v>
      </c>
      <c r="J13" s="25" t="n">
        <f aca="false">SUM(H13:I13)</f>
        <v>322230</v>
      </c>
    </row>
    <row r="14" customFormat="false" ht="12.75" hidden="false" customHeight="false" outlineLevel="0" collapsed="false">
      <c r="A14" s="27" t="s">
        <v>18</v>
      </c>
      <c r="B14" s="23"/>
      <c r="C14" s="24" t="n">
        <v>174000</v>
      </c>
      <c r="D14" s="25" t="n">
        <f aca="false">SUM(B14:C14)</f>
        <v>174000</v>
      </c>
      <c r="E14" s="23"/>
      <c r="F14" s="24"/>
      <c r="G14" s="25" t="n">
        <f aca="false">SUM(E14:F14)</f>
        <v>0</v>
      </c>
      <c r="H14" s="26" t="n">
        <f aca="false">B14</f>
        <v>0</v>
      </c>
      <c r="I14" s="24" t="n">
        <f aca="false">C14-F14</f>
        <v>174000</v>
      </c>
      <c r="J14" s="25" t="n">
        <f aca="false">SUM(H14:I14)</f>
        <v>174000</v>
      </c>
    </row>
    <row r="15" customFormat="false" ht="13.5" hidden="false" customHeight="false" outlineLevel="0" collapsed="false">
      <c r="A15" s="28" t="s">
        <v>19</v>
      </c>
      <c r="B15" s="29"/>
      <c r="C15" s="30" t="n">
        <v>400</v>
      </c>
      <c r="D15" s="31" t="n">
        <f aca="false">SUM(B15:C15)</f>
        <v>400</v>
      </c>
      <c r="E15" s="29"/>
      <c r="F15" s="30"/>
      <c r="G15" s="31" t="n">
        <f aca="false">SUM(E15:F15)</f>
        <v>0</v>
      </c>
      <c r="H15" s="32" t="n">
        <f aca="false">B15</f>
        <v>0</v>
      </c>
      <c r="I15" s="30" t="n">
        <f aca="false">C15-F15</f>
        <v>400</v>
      </c>
      <c r="J15" s="31" t="n">
        <f aca="false">SUM(H15:I15)</f>
        <v>400</v>
      </c>
    </row>
    <row r="16" s="37" customFormat="true" ht="18" hidden="false" customHeight="true" outlineLevel="0" collapsed="false">
      <c r="A16" s="33" t="s">
        <v>20</v>
      </c>
      <c r="B16" s="34" t="n">
        <f aca="false">SUM(B8:B15)</f>
        <v>395100</v>
      </c>
      <c r="C16" s="35" t="n">
        <f aca="false">SUM(C8:C15)</f>
        <v>1097642</v>
      </c>
      <c r="D16" s="36" t="n">
        <f aca="false">SUM(D8:D15)</f>
        <v>1492742</v>
      </c>
      <c r="E16" s="34" t="n">
        <f aca="false">SUM(E8:E15)</f>
        <v>0</v>
      </c>
      <c r="F16" s="35" t="n">
        <f aca="false">SUM(F8:F15)</f>
        <v>0</v>
      </c>
      <c r="G16" s="36" t="n">
        <f aca="false">SUM(G8:G15)</f>
        <v>0</v>
      </c>
      <c r="H16" s="34" t="n">
        <f aca="false">SUM(H8:H15)</f>
        <v>395100</v>
      </c>
      <c r="I16" s="35" t="n">
        <f aca="false">SUM(I8:I15)</f>
        <v>1097642</v>
      </c>
      <c r="J16" s="36" t="n">
        <f aca="false">SUM(J8:J15)</f>
        <v>1492742</v>
      </c>
    </row>
    <row r="17" s="37" customFormat="true" ht="18" hidden="false" customHeight="true" outlineLevel="0" collapsed="false">
      <c r="A17" s="33" t="s">
        <v>21</v>
      </c>
      <c r="B17" s="38"/>
      <c r="C17" s="39"/>
      <c r="D17" s="40"/>
      <c r="E17" s="41"/>
      <c r="F17" s="42"/>
      <c r="G17" s="43" t="n">
        <f aca="false">SUM(E17:F17)</f>
        <v>0</v>
      </c>
      <c r="H17" s="41" t="n">
        <f aca="false">B17</f>
        <v>0</v>
      </c>
      <c r="I17" s="42" t="n">
        <f aca="false">C17-F17</f>
        <v>0</v>
      </c>
      <c r="J17" s="43" t="n">
        <f aca="false">SUM(H17:I17)</f>
        <v>0</v>
      </c>
    </row>
    <row r="18" s="50" customFormat="true" ht="15" hidden="false" customHeight="true" outlineLevel="0" collapsed="false">
      <c r="A18" s="44" t="s">
        <v>22</v>
      </c>
      <c r="B18" s="45"/>
      <c r="C18" s="46"/>
      <c r="D18" s="47" t="n">
        <f aca="false">SUM(B18:C18)</f>
        <v>0</v>
      </c>
      <c r="E18" s="45"/>
      <c r="F18" s="46"/>
      <c r="G18" s="47" t="n">
        <f aca="false">SUM(E18:F18)</f>
        <v>0</v>
      </c>
      <c r="H18" s="48" t="n">
        <f aca="false">B18</f>
        <v>0</v>
      </c>
      <c r="I18" s="49" t="n">
        <f aca="false">C18-F18</f>
        <v>0</v>
      </c>
      <c r="J18" s="47" t="n">
        <f aca="false">SUM(H18:I18)</f>
        <v>0</v>
      </c>
    </row>
    <row r="19" s="50" customFormat="true" ht="13.5" hidden="false" customHeight="true" outlineLevel="0" collapsed="false">
      <c r="A19" s="28" t="s">
        <v>23</v>
      </c>
      <c r="B19" s="29"/>
      <c r="C19" s="30"/>
      <c r="D19" s="31" t="n">
        <f aca="false">SUM(B19:C19)</f>
        <v>0</v>
      </c>
      <c r="E19" s="29"/>
      <c r="F19" s="30"/>
      <c r="G19" s="31" t="n">
        <f aca="false">SUM(E19:F19)</f>
        <v>0</v>
      </c>
      <c r="H19" s="51" t="n">
        <f aca="false">B19</f>
        <v>0</v>
      </c>
      <c r="I19" s="52" t="n">
        <f aca="false">C19-F19</f>
        <v>0</v>
      </c>
      <c r="J19" s="31" t="n">
        <f aca="false">SUM(H19:I19)</f>
        <v>0</v>
      </c>
    </row>
    <row r="20" s="37" customFormat="true" ht="18" hidden="false" customHeight="true" outlineLevel="0" collapsed="false">
      <c r="A20" s="33" t="s">
        <v>24</v>
      </c>
      <c r="B20" s="41" t="n">
        <f aca="false">SUM(B18:B19)</f>
        <v>0</v>
      </c>
      <c r="C20" s="42" t="n">
        <f aca="false">SUM(C18:C19)</f>
        <v>0</v>
      </c>
      <c r="D20" s="43" t="n">
        <f aca="false">SUM(D18:D19)</f>
        <v>0</v>
      </c>
      <c r="E20" s="41" t="n">
        <f aca="false">SUM(E18:E19)</f>
        <v>0</v>
      </c>
      <c r="F20" s="42" t="n">
        <f aca="false">SUM(F18:F19)</f>
        <v>0</v>
      </c>
      <c r="G20" s="43" t="n">
        <f aca="false">SUM(G18:G19)</f>
        <v>0</v>
      </c>
      <c r="H20" s="41" t="n">
        <f aca="false">SUM(H18:H19)</f>
        <v>0</v>
      </c>
      <c r="I20" s="42" t="n">
        <f aca="false">SUM(I18:I19)</f>
        <v>0</v>
      </c>
      <c r="J20" s="43" t="n">
        <f aca="false">SUM(J18:J19)</f>
        <v>0</v>
      </c>
    </row>
    <row r="21" s="50" customFormat="true" ht="13.5" hidden="false" customHeight="true" outlineLevel="0" collapsed="false">
      <c r="A21" s="44" t="s">
        <v>25</v>
      </c>
      <c r="B21" s="45" t="n">
        <v>2175900</v>
      </c>
      <c r="C21" s="46" t="n">
        <v>2106079</v>
      </c>
      <c r="D21" s="47" t="n">
        <f aca="false">SUM(B21:C21)</f>
        <v>4281979</v>
      </c>
      <c r="E21" s="45"/>
      <c r="F21" s="46"/>
      <c r="G21" s="47" t="n">
        <f aca="false">SUM(E21:F21)</f>
        <v>0</v>
      </c>
      <c r="H21" s="45" t="n">
        <f aca="false">B21</f>
        <v>2175900</v>
      </c>
      <c r="I21" s="46" t="n">
        <f aca="false">C21-F21</f>
        <v>2106079</v>
      </c>
      <c r="J21" s="47" t="n">
        <f aca="false">SUM(H21:I21)</f>
        <v>4281979</v>
      </c>
    </row>
    <row r="22" s="50" customFormat="true" ht="13.5" hidden="false" customHeight="true" outlineLevel="0" collapsed="false">
      <c r="A22" s="27" t="s">
        <v>26</v>
      </c>
      <c r="B22" s="23" t="n">
        <v>228000</v>
      </c>
      <c r="C22" s="24" t="n">
        <v>433985</v>
      </c>
      <c r="D22" s="25" t="n">
        <f aca="false">SUM(B22:C22)</f>
        <v>661985</v>
      </c>
      <c r="E22" s="23"/>
      <c r="F22" s="24"/>
      <c r="G22" s="25" t="n">
        <f aca="false">SUM(E22:F22)</f>
        <v>0</v>
      </c>
      <c r="H22" s="23" t="n">
        <f aca="false">B22</f>
        <v>228000</v>
      </c>
      <c r="I22" s="24" t="n">
        <f aca="false">C22-F22</f>
        <v>433985</v>
      </c>
      <c r="J22" s="25" t="n">
        <f aca="false">SUM(H22:I22)</f>
        <v>661985</v>
      </c>
    </row>
    <row r="23" s="50" customFormat="true" ht="13.5" hidden="false" customHeight="true" outlineLevel="0" collapsed="false">
      <c r="A23" s="28" t="s">
        <v>27</v>
      </c>
      <c r="B23" s="29"/>
      <c r="C23" s="30" t="n">
        <v>674751</v>
      </c>
      <c r="D23" s="31" t="n">
        <f aca="false">SUM(B23:C23)</f>
        <v>674751</v>
      </c>
      <c r="E23" s="29"/>
      <c r="F23" s="30"/>
      <c r="G23" s="31" t="n">
        <f aca="false">SUM(E23:F23)</f>
        <v>0</v>
      </c>
      <c r="H23" s="29" t="n">
        <f aca="false">B23</f>
        <v>0</v>
      </c>
      <c r="I23" s="30" t="n">
        <f aca="false">C23-F23</f>
        <v>674751</v>
      </c>
      <c r="J23" s="31" t="n">
        <f aca="false">SUM(H23:I23)</f>
        <v>674751</v>
      </c>
    </row>
    <row r="24" s="37" customFormat="true" ht="23.25" hidden="false" customHeight="false" outlineLevel="0" collapsed="false">
      <c r="A24" s="53" t="s">
        <v>28</v>
      </c>
      <c r="B24" s="41" t="n">
        <f aca="false">SUM(B21:B23)</f>
        <v>2403900</v>
      </c>
      <c r="C24" s="41" t="n">
        <f aca="false">SUM(C21:C23)</f>
        <v>3214815</v>
      </c>
      <c r="D24" s="41" t="n">
        <f aca="false">SUM(D21:D23)</f>
        <v>5618715</v>
      </c>
      <c r="E24" s="41" t="n">
        <f aca="false">SUM(E21:E23)</f>
        <v>0</v>
      </c>
      <c r="F24" s="41" t="n">
        <f aca="false">SUM(F21:F23)</f>
        <v>0</v>
      </c>
      <c r="G24" s="43" t="n">
        <f aca="false">SUM(G21:G23)</f>
        <v>0</v>
      </c>
      <c r="H24" s="41" t="n">
        <f aca="false">SUM(H21:H23)</f>
        <v>2403900</v>
      </c>
      <c r="I24" s="41" t="n">
        <f aca="false">SUM(I21:I23)</f>
        <v>3214815</v>
      </c>
      <c r="J24" s="43" t="n">
        <f aca="false">SUM(J21:J23)</f>
        <v>5618715</v>
      </c>
    </row>
    <row r="25" s="37" customFormat="true" ht="23.25" hidden="false" customHeight="false" outlineLevel="0" collapsed="false">
      <c r="A25" s="54" t="s">
        <v>29</v>
      </c>
      <c r="B25" s="41" t="n">
        <f aca="false">SUM(B26:B44)</f>
        <v>0</v>
      </c>
      <c r="C25" s="41" t="n">
        <f aca="false">SUM(C26:C44)</f>
        <v>11643</v>
      </c>
      <c r="D25" s="41" t="n">
        <f aca="false">SUM(D26:D44)</f>
        <v>11643</v>
      </c>
      <c r="E25" s="41" t="n">
        <f aca="false">SUM(E26:E44)</f>
        <v>0</v>
      </c>
      <c r="F25" s="41" t="n">
        <f aca="false">SUM(F26:F44)</f>
        <v>0</v>
      </c>
      <c r="G25" s="43" t="n">
        <f aca="false">SUM(G26:G44)</f>
        <v>0</v>
      </c>
      <c r="H25" s="41" t="n">
        <f aca="false">SUM(H26:H44)</f>
        <v>0</v>
      </c>
      <c r="I25" s="41" t="n">
        <f aca="false">SUM(I26:I44)</f>
        <v>11643</v>
      </c>
      <c r="J25" s="43" t="n">
        <f aca="false">SUM(J26:J44)</f>
        <v>11643</v>
      </c>
    </row>
    <row r="26" customFormat="false" ht="12.75" hidden="false" customHeight="false" outlineLevel="0" collapsed="false">
      <c r="A26" s="44" t="s">
        <v>30</v>
      </c>
      <c r="B26" s="55"/>
      <c r="C26" s="56" t="n">
        <v>6443</v>
      </c>
      <c r="D26" s="47" t="n">
        <f aca="false">SUM(B26:C26)</f>
        <v>6443</v>
      </c>
      <c r="E26" s="55"/>
      <c r="F26" s="56"/>
      <c r="G26" s="47" t="n">
        <f aca="false">SUM(E26:F26)</f>
        <v>0</v>
      </c>
      <c r="H26" s="55" t="n">
        <f aca="false">B26</f>
        <v>0</v>
      </c>
      <c r="I26" s="56" t="n">
        <f aca="false">C26-F26</f>
        <v>6443</v>
      </c>
      <c r="J26" s="47" t="n">
        <f aca="false">SUM(H26:I26)</f>
        <v>6443</v>
      </c>
    </row>
    <row r="27" customFormat="false" ht="12.75" hidden="false" customHeight="false" outlineLevel="0" collapsed="false">
      <c r="A27" s="27"/>
      <c r="B27" s="57"/>
      <c r="C27" s="58"/>
      <c r="D27" s="25" t="n">
        <f aca="false">SUM(B27:C27)</f>
        <v>0</v>
      </c>
      <c r="E27" s="57"/>
      <c r="F27" s="58"/>
      <c r="G27" s="25" t="n">
        <f aca="false">SUM(E27:F27)</f>
        <v>0</v>
      </c>
      <c r="H27" s="57" t="n">
        <f aca="false">B27</f>
        <v>0</v>
      </c>
      <c r="I27" s="58" t="n">
        <f aca="false">C27-F27</f>
        <v>0</v>
      </c>
      <c r="J27" s="25" t="n">
        <f aca="false">SUM(H27:I27)</f>
        <v>0</v>
      </c>
    </row>
    <row r="28" customFormat="false" ht="12.75" hidden="false" customHeight="false" outlineLevel="0" collapsed="false">
      <c r="A28" s="27" t="s">
        <v>31</v>
      </c>
      <c r="B28" s="57"/>
      <c r="C28" s="58" t="n">
        <v>1000</v>
      </c>
      <c r="D28" s="25" t="n">
        <f aca="false">SUM(B28:C28)</f>
        <v>1000</v>
      </c>
      <c r="E28" s="57"/>
      <c r="F28" s="58"/>
      <c r="G28" s="25" t="n">
        <f aca="false">SUM(E28:F28)</f>
        <v>0</v>
      </c>
      <c r="H28" s="57" t="n">
        <f aca="false">B28</f>
        <v>0</v>
      </c>
      <c r="I28" s="58" t="n">
        <f aca="false">C28-F28</f>
        <v>1000</v>
      </c>
      <c r="J28" s="25" t="n">
        <f aca="false">SUM(H28:I28)</f>
        <v>1000</v>
      </c>
    </row>
    <row r="29" customFormat="false" ht="12.75" hidden="false" customHeight="false" outlineLevel="0" collapsed="false">
      <c r="A29" s="27"/>
      <c r="B29" s="57"/>
      <c r="C29" s="58"/>
      <c r="D29" s="25" t="n">
        <f aca="false">SUM(B29:C29)</f>
        <v>0</v>
      </c>
      <c r="E29" s="57"/>
      <c r="F29" s="58"/>
      <c r="G29" s="25" t="n">
        <f aca="false">SUM(E29:F29)</f>
        <v>0</v>
      </c>
      <c r="H29" s="57" t="n">
        <f aca="false">B29</f>
        <v>0</v>
      </c>
      <c r="I29" s="58" t="n">
        <f aca="false">C29-F29</f>
        <v>0</v>
      </c>
      <c r="J29" s="25" t="n">
        <f aca="false">SUM(H29:I29)</f>
        <v>0</v>
      </c>
    </row>
    <row r="30" customFormat="false" ht="12.75" hidden="false" customHeight="false" outlineLevel="0" collapsed="false">
      <c r="A30" s="27" t="s">
        <v>32</v>
      </c>
      <c r="B30" s="57"/>
      <c r="C30" s="58" t="n">
        <v>4200</v>
      </c>
      <c r="D30" s="25" t="n">
        <f aca="false">SUM(B30:C30)</f>
        <v>4200</v>
      </c>
      <c r="E30" s="57"/>
      <c r="F30" s="58"/>
      <c r="G30" s="25" t="n">
        <f aca="false">SUM(E30:F30)</f>
        <v>0</v>
      </c>
      <c r="H30" s="57" t="n">
        <f aca="false">B30</f>
        <v>0</v>
      </c>
      <c r="I30" s="58" t="n">
        <f aca="false">C30-F30</f>
        <v>4200</v>
      </c>
      <c r="J30" s="25" t="n">
        <f aca="false">SUM(H30:I30)</f>
        <v>4200</v>
      </c>
    </row>
    <row r="31" customFormat="false" ht="12.75" hidden="false" customHeight="false" outlineLevel="0" collapsed="false">
      <c r="A31" s="27"/>
      <c r="B31" s="57"/>
      <c r="C31" s="58"/>
      <c r="D31" s="25" t="n">
        <f aca="false">SUM(B31:C31)</f>
        <v>0</v>
      </c>
      <c r="E31" s="57"/>
      <c r="F31" s="58"/>
      <c r="G31" s="25" t="n">
        <f aca="false">SUM(E31:F31)</f>
        <v>0</v>
      </c>
      <c r="H31" s="57" t="n">
        <f aca="false">B31</f>
        <v>0</v>
      </c>
      <c r="I31" s="58" t="n">
        <f aca="false">C31-F31</f>
        <v>0</v>
      </c>
      <c r="J31" s="25" t="n">
        <f aca="false">SUM(H31:I31)</f>
        <v>0</v>
      </c>
    </row>
    <row r="32" customFormat="false" ht="12.75" hidden="false" customHeight="false" outlineLevel="0" collapsed="false">
      <c r="A32" s="27"/>
      <c r="B32" s="57"/>
      <c r="C32" s="58"/>
      <c r="D32" s="25" t="n">
        <f aca="false">SUM(B32:C32)</f>
        <v>0</v>
      </c>
      <c r="E32" s="57"/>
      <c r="F32" s="58"/>
      <c r="G32" s="25" t="n">
        <f aca="false">SUM(E32:F32)</f>
        <v>0</v>
      </c>
      <c r="H32" s="57" t="n">
        <f aca="false">B32</f>
        <v>0</v>
      </c>
      <c r="I32" s="58" t="n">
        <f aca="false">C32-F32</f>
        <v>0</v>
      </c>
      <c r="J32" s="25" t="n">
        <f aca="false">SUM(H32:I32)</f>
        <v>0</v>
      </c>
    </row>
    <row r="33" customFormat="false" ht="12.75" hidden="false" customHeight="false" outlineLevel="0" collapsed="false">
      <c r="A33" s="27"/>
      <c r="B33" s="57"/>
      <c r="C33" s="58"/>
      <c r="D33" s="25" t="n">
        <f aca="false">SUM(B33:C33)</f>
        <v>0</v>
      </c>
      <c r="E33" s="57"/>
      <c r="F33" s="58"/>
      <c r="G33" s="25" t="n">
        <f aca="false">SUM(E33:F33)</f>
        <v>0</v>
      </c>
      <c r="H33" s="57" t="n">
        <f aca="false">B33</f>
        <v>0</v>
      </c>
      <c r="I33" s="58" t="n">
        <f aca="false">C33-F33</f>
        <v>0</v>
      </c>
      <c r="J33" s="25" t="n">
        <f aca="false">SUM(H33:I33)</f>
        <v>0</v>
      </c>
    </row>
    <row r="34" customFormat="false" ht="12.75" hidden="false" customHeight="false" outlineLevel="0" collapsed="false">
      <c r="A34" s="27"/>
      <c r="B34" s="57"/>
      <c r="C34" s="58"/>
      <c r="D34" s="25" t="n">
        <f aca="false">SUM(B34:C34)</f>
        <v>0</v>
      </c>
      <c r="E34" s="57"/>
      <c r="F34" s="58"/>
      <c r="G34" s="25" t="n">
        <f aca="false">SUM(E34:F34)</f>
        <v>0</v>
      </c>
      <c r="H34" s="57" t="n">
        <f aca="false">B34</f>
        <v>0</v>
      </c>
      <c r="I34" s="58" t="n">
        <f aca="false">C34-F34</f>
        <v>0</v>
      </c>
      <c r="J34" s="25" t="n">
        <f aca="false">SUM(H34:I34)</f>
        <v>0</v>
      </c>
    </row>
    <row r="35" customFormat="false" ht="12.75" hidden="false" customHeight="false" outlineLevel="0" collapsed="false">
      <c r="A35" s="27"/>
      <c r="B35" s="57"/>
      <c r="C35" s="58"/>
      <c r="D35" s="25" t="n">
        <f aca="false">SUM(B35:C35)</f>
        <v>0</v>
      </c>
      <c r="E35" s="57"/>
      <c r="F35" s="58"/>
      <c r="G35" s="25" t="n">
        <f aca="false">SUM(E35:F35)</f>
        <v>0</v>
      </c>
      <c r="H35" s="57" t="n">
        <f aca="false">B35</f>
        <v>0</v>
      </c>
      <c r="I35" s="58" t="n">
        <f aca="false">C35-F35</f>
        <v>0</v>
      </c>
      <c r="J35" s="25" t="n">
        <f aca="false">SUM(H35:I35)</f>
        <v>0</v>
      </c>
    </row>
    <row r="36" customFormat="false" ht="12.75" hidden="false" customHeight="false" outlineLevel="0" collapsed="false">
      <c r="A36" s="27"/>
      <c r="B36" s="57"/>
      <c r="C36" s="58"/>
      <c r="D36" s="25" t="n">
        <f aca="false">SUM(B36:C36)</f>
        <v>0</v>
      </c>
      <c r="E36" s="57"/>
      <c r="F36" s="58"/>
      <c r="G36" s="25" t="n">
        <f aca="false">SUM(E36:F36)</f>
        <v>0</v>
      </c>
      <c r="H36" s="57" t="n">
        <f aca="false">B36</f>
        <v>0</v>
      </c>
      <c r="I36" s="58" t="n">
        <f aca="false">C36-F36</f>
        <v>0</v>
      </c>
      <c r="J36" s="25" t="n">
        <f aca="false">SUM(H36:I36)</f>
        <v>0</v>
      </c>
    </row>
    <row r="37" customFormat="false" ht="12.75" hidden="false" customHeight="false" outlineLevel="0" collapsed="false">
      <c r="A37" s="27"/>
      <c r="B37" s="57"/>
      <c r="C37" s="58"/>
      <c r="D37" s="25" t="n">
        <f aca="false">SUM(B37:C37)</f>
        <v>0</v>
      </c>
      <c r="E37" s="57"/>
      <c r="F37" s="58"/>
      <c r="G37" s="25" t="n">
        <f aca="false">SUM(E37:F37)</f>
        <v>0</v>
      </c>
      <c r="H37" s="57" t="n">
        <f aca="false">B37</f>
        <v>0</v>
      </c>
      <c r="I37" s="58" t="n">
        <f aca="false">C37-F37</f>
        <v>0</v>
      </c>
      <c r="J37" s="25" t="n">
        <f aca="false">SUM(H37:I37)</f>
        <v>0</v>
      </c>
    </row>
    <row r="38" customFormat="false" ht="12.75" hidden="false" customHeight="false" outlineLevel="0" collapsed="false">
      <c r="A38" s="27"/>
      <c r="B38" s="57"/>
      <c r="C38" s="58"/>
      <c r="D38" s="25" t="n">
        <f aca="false">SUM(B38:C38)</f>
        <v>0</v>
      </c>
      <c r="E38" s="57"/>
      <c r="F38" s="58"/>
      <c r="G38" s="25" t="n">
        <f aca="false">SUM(E38:F38)</f>
        <v>0</v>
      </c>
      <c r="H38" s="57" t="n">
        <f aca="false">B38</f>
        <v>0</v>
      </c>
      <c r="I38" s="58" t="n">
        <f aca="false">C38-F38</f>
        <v>0</v>
      </c>
      <c r="J38" s="25" t="n">
        <f aca="false">SUM(H38:I38)</f>
        <v>0</v>
      </c>
    </row>
    <row r="39" customFormat="false" ht="12.75" hidden="false" customHeight="false" outlineLevel="0" collapsed="false">
      <c r="A39" s="27"/>
      <c r="B39" s="57"/>
      <c r="C39" s="58"/>
      <c r="D39" s="25" t="n">
        <f aca="false">SUM(B39:C39)</f>
        <v>0</v>
      </c>
      <c r="E39" s="57"/>
      <c r="F39" s="58"/>
      <c r="G39" s="25" t="n">
        <f aca="false">SUM(E39:F39)</f>
        <v>0</v>
      </c>
      <c r="H39" s="57" t="n">
        <f aca="false">B39</f>
        <v>0</v>
      </c>
      <c r="I39" s="58" t="n">
        <f aca="false">C39-F39</f>
        <v>0</v>
      </c>
      <c r="J39" s="25" t="n">
        <f aca="false">SUM(H39:I39)</f>
        <v>0</v>
      </c>
    </row>
    <row r="40" customFormat="false" ht="12.75" hidden="false" customHeight="false" outlineLevel="0" collapsed="false">
      <c r="A40" s="27"/>
      <c r="B40" s="57"/>
      <c r="C40" s="58"/>
      <c r="D40" s="25" t="n">
        <f aca="false">SUM(B40:C40)</f>
        <v>0</v>
      </c>
      <c r="E40" s="57"/>
      <c r="F40" s="58"/>
      <c r="G40" s="25" t="n">
        <f aca="false">SUM(E40:F40)</f>
        <v>0</v>
      </c>
      <c r="H40" s="57" t="n">
        <f aca="false">B40</f>
        <v>0</v>
      </c>
      <c r="I40" s="58" t="n">
        <f aca="false">C40-F40</f>
        <v>0</v>
      </c>
      <c r="J40" s="25" t="n">
        <f aca="false">SUM(H40:I40)</f>
        <v>0</v>
      </c>
    </row>
    <row r="41" customFormat="false" ht="12.75" hidden="false" customHeight="false" outlineLevel="0" collapsed="false">
      <c r="A41" s="27"/>
      <c r="B41" s="57"/>
      <c r="C41" s="58"/>
      <c r="D41" s="25" t="n">
        <f aca="false">SUM(B41:C41)</f>
        <v>0</v>
      </c>
      <c r="E41" s="57"/>
      <c r="F41" s="58"/>
      <c r="G41" s="25" t="n">
        <f aca="false">SUM(E41:F41)</f>
        <v>0</v>
      </c>
      <c r="H41" s="57" t="n">
        <f aca="false">B41</f>
        <v>0</v>
      </c>
      <c r="I41" s="58" t="n">
        <f aca="false">C41-F41</f>
        <v>0</v>
      </c>
      <c r="J41" s="25" t="n">
        <f aca="false">SUM(H41:I41)</f>
        <v>0</v>
      </c>
    </row>
    <row r="42" customFormat="false" ht="12.75" hidden="false" customHeight="false" outlineLevel="0" collapsed="false">
      <c r="A42" s="27"/>
      <c r="B42" s="57"/>
      <c r="C42" s="58"/>
      <c r="D42" s="25" t="n">
        <f aca="false">SUM(B42:C42)</f>
        <v>0</v>
      </c>
      <c r="E42" s="57"/>
      <c r="F42" s="58"/>
      <c r="G42" s="25" t="n">
        <f aca="false">SUM(E42:F42)</f>
        <v>0</v>
      </c>
      <c r="H42" s="57" t="n">
        <f aca="false">B42</f>
        <v>0</v>
      </c>
      <c r="I42" s="58" t="n">
        <f aca="false">C42-F42</f>
        <v>0</v>
      </c>
      <c r="J42" s="25" t="n">
        <f aca="false">SUM(H42:I42)</f>
        <v>0</v>
      </c>
    </row>
    <row r="43" customFormat="false" ht="12.75" hidden="false" customHeight="false" outlineLevel="0" collapsed="false">
      <c r="A43" s="27"/>
      <c r="B43" s="57"/>
      <c r="C43" s="58"/>
      <c r="D43" s="25" t="n">
        <f aca="false">SUM(B43:C43)</f>
        <v>0</v>
      </c>
      <c r="E43" s="57"/>
      <c r="F43" s="58"/>
      <c r="G43" s="25" t="n">
        <f aca="false">SUM(E43:F43)</f>
        <v>0</v>
      </c>
      <c r="H43" s="57" t="n">
        <f aca="false">B43</f>
        <v>0</v>
      </c>
      <c r="I43" s="58" t="n">
        <f aca="false">C43-F43</f>
        <v>0</v>
      </c>
      <c r="J43" s="25" t="n">
        <f aca="false">SUM(H43:I43)</f>
        <v>0</v>
      </c>
    </row>
    <row r="44" customFormat="false" ht="13.5" hidden="false" customHeight="false" outlineLevel="0" collapsed="false">
      <c r="A44" s="28"/>
      <c r="B44" s="59"/>
      <c r="C44" s="60"/>
      <c r="D44" s="31" t="n">
        <f aca="false">SUM(B44:C44)</f>
        <v>0</v>
      </c>
      <c r="E44" s="59"/>
      <c r="F44" s="60"/>
      <c r="G44" s="31" t="n">
        <f aca="false">SUM(E44:F44)</f>
        <v>0</v>
      </c>
      <c r="H44" s="59" t="n">
        <f aca="false">B44</f>
        <v>0</v>
      </c>
      <c r="I44" s="60" t="n">
        <f aca="false">C44-F44</f>
        <v>0</v>
      </c>
      <c r="J44" s="31" t="n">
        <f aca="false">SUM(H44:I44)</f>
        <v>0</v>
      </c>
    </row>
    <row r="45" s="37" customFormat="true" ht="13.5" hidden="false" customHeight="false" outlineLevel="0" collapsed="false">
      <c r="A45" s="33" t="s">
        <v>33</v>
      </c>
      <c r="B45" s="41"/>
      <c r="C45" s="42"/>
      <c r="D45" s="43" t="n">
        <f aca="false">SUM(B45:C45)</f>
        <v>0</v>
      </c>
      <c r="E45" s="41"/>
      <c r="F45" s="42"/>
      <c r="G45" s="43" t="n">
        <f aca="false">SUM(E45:F45)</f>
        <v>0</v>
      </c>
      <c r="H45" s="61" t="n">
        <f aca="false">B45</f>
        <v>0</v>
      </c>
      <c r="I45" s="62" t="n">
        <f aca="false">C45-F45</f>
        <v>0</v>
      </c>
      <c r="J45" s="43" t="n">
        <f aca="false">SUM(H45:I45)</f>
        <v>0</v>
      </c>
    </row>
    <row r="46" s="37" customFormat="true" ht="13.5" hidden="false" customHeight="false" outlineLevel="0" collapsed="false">
      <c r="A46" s="63" t="s">
        <v>34</v>
      </c>
      <c r="B46" s="48" t="n">
        <v>595000</v>
      </c>
      <c r="C46" s="49"/>
      <c r="D46" s="47" t="n">
        <f aca="false">SUM(B46:C46)</f>
        <v>595000</v>
      </c>
      <c r="E46" s="64"/>
      <c r="F46" s="65"/>
      <c r="G46" s="66" t="n">
        <f aca="false">SUM(E46:F46)</f>
        <v>0</v>
      </c>
      <c r="H46" s="67" t="n">
        <f aca="false">B46</f>
        <v>595000</v>
      </c>
      <c r="I46" s="68" t="n">
        <f aca="false">C46-F46</f>
        <v>0</v>
      </c>
      <c r="J46" s="66" t="n">
        <f aca="false">SUM(H46:I46)</f>
        <v>595000</v>
      </c>
    </row>
    <row r="47" customFormat="false" ht="18" hidden="false" customHeight="true" outlineLevel="0" collapsed="false">
      <c r="A47" s="69" t="s">
        <v>35</v>
      </c>
      <c r="B47" s="70" t="n">
        <f aca="false">B16+B17+B20+B24+B25+B45+B46</f>
        <v>3394000</v>
      </c>
      <c r="C47" s="70" t="n">
        <f aca="false">C16+C17+C20+C24+C25+C45+C46</f>
        <v>4324100</v>
      </c>
      <c r="D47" s="70" t="n">
        <f aca="false">D16+D17+D20+D24+D25+D45+D46</f>
        <v>7718100</v>
      </c>
      <c r="E47" s="70" t="n">
        <f aca="false">E16+E17+E20+E24+E25+E45+E46</f>
        <v>0</v>
      </c>
      <c r="F47" s="70" t="n">
        <f aca="false">F16+F17+F20+F24+F25+F45+F46</f>
        <v>0</v>
      </c>
      <c r="G47" s="70" t="n">
        <f aca="false">G16+G17+G20+G24+G25+G45+G46</f>
        <v>0</v>
      </c>
      <c r="H47" s="70" t="n">
        <f aca="false">H16+H17+H20+H24+H25+H45+H46</f>
        <v>3394000</v>
      </c>
      <c r="I47" s="70" t="n">
        <f aca="false">I16+I17+I20+I24+I25+I45+I46</f>
        <v>4324100</v>
      </c>
      <c r="J47" s="70" t="n">
        <f aca="false">J16+J17+J20+J24+J25+J45+J46</f>
        <v>7718100</v>
      </c>
    </row>
    <row r="48" s="37" customFormat="true" ht="18" hidden="false" customHeight="true" outlineLevel="0" collapsed="false">
      <c r="A48" s="71" t="s">
        <v>36</v>
      </c>
      <c r="B48" s="72" t="n">
        <f aca="false">SUM(B49:B54)</f>
        <v>2540000</v>
      </c>
      <c r="C48" s="73" t="n">
        <f aca="false">SUM(C49:C54)</f>
        <v>4295900</v>
      </c>
      <c r="D48" s="74" t="n">
        <f aca="false">SUM(D49:D54)</f>
        <v>6835900</v>
      </c>
      <c r="E48" s="72" t="n">
        <f aca="false">SUM(E49:E54)</f>
        <v>0</v>
      </c>
      <c r="F48" s="73" t="n">
        <f aca="false">SUM(F49:F54)</f>
        <v>0</v>
      </c>
      <c r="G48" s="74" t="n">
        <f aca="false">SUM(G49:G54)</f>
        <v>0</v>
      </c>
      <c r="H48" s="72" t="n">
        <f aca="false">SUM(H49:H54)</f>
        <v>2540000</v>
      </c>
      <c r="I48" s="73" t="n">
        <f aca="false">SUM(I49:I54)</f>
        <v>4295900</v>
      </c>
      <c r="J48" s="74" t="n">
        <f aca="false">SUM(J49:J54)</f>
        <v>6835900</v>
      </c>
    </row>
    <row r="49" customFormat="false" ht="12.75" hidden="false" customHeight="false" outlineLevel="0" collapsed="false">
      <c r="A49" s="44" t="s">
        <v>37</v>
      </c>
      <c r="B49" s="45" t="n">
        <v>1220000</v>
      </c>
      <c r="C49" s="46" t="n">
        <v>2153900</v>
      </c>
      <c r="D49" s="47" t="n">
        <f aca="false">SUM(B49:C49)</f>
        <v>3373900</v>
      </c>
      <c r="E49" s="45"/>
      <c r="F49" s="46"/>
      <c r="G49" s="47" t="n">
        <f aca="false">SUM(E49:F49)</f>
        <v>0</v>
      </c>
      <c r="H49" s="45" t="n">
        <f aca="false">B49</f>
        <v>1220000</v>
      </c>
      <c r="I49" s="46" t="n">
        <f aca="false">C49-F49</f>
        <v>2153900</v>
      </c>
      <c r="J49" s="47" t="n">
        <f aca="false">SUM(H49:I49)</f>
        <v>3373900</v>
      </c>
    </row>
    <row r="50" customFormat="false" ht="12.75" hidden="false" customHeight="false" outlineLevel="0" collapsed="false">
      <c r="A50" s="27" t="s">
        <v>38</v>
      </c>
      <c r="B50" s="23" t="n">
        <v>333700</v>
      </c>
      <c r="C50" s="24" t="n">
        <v>576200</v>
      </c>
      <c r="D50" s="25" t="n">
        <f aca="false">SUM(B50:C50)</f>
        <v>909900</v>
      </c>
      <c r="E50" s="23"/>
      <c r="F50" s="24"/>
      <c r="G50" s="25" t="n">
        <f aca="false">SUM(E50:F50)</f>
        <v>0</v>
      </c>
      <c r="H50" s="23" t="n">
        <f aca="false">B50</f>
        <v>333700</v>
      </c>
      <c r="I50" s="24" t="n">
        <f aca="false">C50-F50</f>
        <v>576200</v>
      </c>
      <c r="J50" s="25" t="n">
        <f aca="false">SUM(H50:I50)</f>
        <v>909900</v>
      </c>
    </row>
    <row r="51" customFormat="false" ht="12.75" hidden="false" customHeight="false" outlineLevel="0" collapsed="false">
      <c r="A51" s="27" t="s">
        <v>39</v>
      </c>
      <c r="B51" s="23" t="n">
        <v>798300</v>
      </c>
      <c r="C51" s="24" t="n">
        <v>786300</v>
      </c>
      <c r="D51" s="25" t="n">
        <f aca="false">SUM(B51:C51)</f>
        <v>1584600</v>
      </c>
      <c r="E51" s="23"/>
      <c r="F51" s="24"/>
      <c r="G51" s="25" t="n">
        <f aca="false">SUM(E51:F51)</f>
        <v>0</v>
      </c>
      <c r="H51" s="23" t="n">
        <f aca="false">B51</f>
        <v>798300</v>
      </c>
      <c r="I51" s="24" t="n">
        <f aca="false">C51-F51</f>
        <v>786300</v>
      </c>
      <c r="J51" s="25" t="n">
        <f aca="false">SUM(H51:I51)</f>
        <v>1584600</v>
      </c>
    </row>
    <row r="52" customFormat="false" ht="12.75" hidden="false" customHeight="false" outlineLevel="0" collapsed="false">
      <c r="A52" s="27" t="s">
        <v>40</v>
      </c>
      <c r="B52" s="23" t="n">
        <v>155000</v>
      </c>
      <c r="C52" s="24" t="n">
        <v>777500</v>
      </c>
      <c r="D52" s="25" t="n">
        <f aca="false">SUM(B52:C52)</f>
        <v>932500</v>
      </c>
      <c r="E52" s="23"/>
      <c r="F52" s="24"/>
      <c r="G52" s="25" t="n">
        <f aca="false">SUM(E52:F52)</f>
        <v>0</v>
      </c>
      <c r="H52" s="23" t="n">
        <f aca="false">B52</f>
        <v>155000</v>
      </c>
      <c r="I52" s="24" t="n">
        <f aca="false">C52-F52</f>
        <v>777500</v>
      </c>
      <c r="J52" s="25" t="n">
        <f aca="false">SUM(H52:I52)</f>
        <v>932500</v>
      </c>
    </row>
    <row r="53" customFormat="false" ht="12.75" hidden="false" customHeight="false" outlineLevel="0" collapsed="false">
      <c r="A53" s="27" t="s">
        <v>41</v>
      </c>
      <c r="B53" s="23" t="n">
        <v>3000</v>
      </c>
      <c r="C53" s="24"/>
      <c r="D53" s="25" t="n">
        <f aca="false">SUM(B53:C53)</f>
        <v>3000</v>
      </c>
      <c r="E53" s="23"/>
      <c r="F53" s="24"/>
      <c r="G53" s="25" t="n">
        <f aca="false">SUM(E53:F53)</f>
        <v>0</v>
      </c>
      <c r="H53" s="23" t="n">
        <f aca="false">B53</f>
        <v>3000</v>
      </c>
      <c r="I53" s="24" t="n">
        <f aca="false">C53-F53</f>
        <v>0</v>
      </c>
      <c r="J53" s="25" t="n">
        <f aca="false">SUM(H53:I53)</f>
        <v>3000</v>
      </c>
    </row>
    <row r="54" customFormat="false" ht="13.5" hidden="false" customHeight="false" outlineLevel="0" collapsed="false">
      <c r="A54" s="28" t="s">
        <v>42</v>
      </c>
      <c r="B54" s="29" t="n">
        <v>30000</v>
      </c>
      <c r="C54" s="30" t="n">
        <v>2000</v>
      </c>
      <c r="D54" s="31" t="n">
        <f aca="false">SUM(B54:C54)</f>
        <v>32000</v>
      </c>
      <c r="E54" s="29"/>
      <c r="F54" s="30"/>
      <c r="G54" s="31" t="n">
        <f aca="false">SUM(E54:F54)</f>
        <v>0</v>
      </c>
      <c r="H54" s="29" t="n">
        <f aca="false">B54</f>
        <v>30000</v>
      </c>
      <c r="I54" s="30" t="n">
        <f aca="false">C54-F54</f>
        <v>2000</v>
      </c>
      <c r="J54" s="31" t="n">
        <f aca="false">SUM(H54:I54)</f>
        <v>32000</v>
      </c>
    </row>
    <row r="55" s="37" customFormat="true" ht="13.5" hidden="false" customHeight="false" outlineLevel="0" collapsed="false">
      <c r="A55" s="33" t="s">
        <v>43</v>
      </c>
      <c r="B55" s="34" t="n">
        <f aca="false">SUM(B56:B60)</f>
        <v>850000</v>
      </c>
      <c r="C55" s="35" t="n">
        <f aca="false">SUM(C56:C60)</f>
        <v>28200</v>
      </c>
      <c r="D55" s="36" t="n">
        <f aca="false">SUM(D56:D60)</f>
        <v>878200</v>
      </c>
      <c r="E55" s="34" t="n">
        <f aca="false">SUM(E56:E60)</f>
        <v>0</v>
      </c>
      <c r="F55" s="35" t="n">
        <f aca="false">SUM(F56:F60)</f>
        <v>0</v>
      </c>
      <c r="G55" s="36" t="n">
        <f aca="false">SUM(G56:G60)</f>
        <v>0</v>
      </c>
      <c r="H55" s="34" t="n">
        <f aca="false">SUM(H56:H60)</f>
        <v>850000</v>
      </c>
      <c r="I55" s="35" t="n">
        <f aca="false">SUM(I56:I60)</f>
        <v>28200</v>
      </c>
      <c r="J55" s="36" t="n">
        <f aca="false">SUM(J56:J60)</f>
        <v>878200</v>
      </c>
    </row>
    <row r="56" customFormat="false" ht="12.75" hidden="false" customHeight="false" outlineLevel="0" collapsed="false">
      <c r="A56" s="44" t="s">
        <v>44</v>
      </c>
      <c r="B56" s="45" t="n">
        <v>784900</v>
      </c>
      <c r="C56" s="46" t="n">
        <v>28200</v>
      </c>
      <c r="D56" s="47" t="n">
        <f aca="false">SUM(B56:C56)</f>
        <v>813100</v>
      </c>
      <c r="E56" s="45"/>
      <c r="F56" s="46"/>
      <c r="G56" s="47" t="n">
        <f aca="false">SUM(E56:F56)</f>
        <v>0</v>
      </c>
      <c r="H56" s="45" t="n">
        <f aca="false">B56</f>
        <v>784900</v>
      </c>
      <c r="I56" s="46" t="n">
        <f aca="false">C56-F56</f>
        <v>28200</v>
      </c>
      <c r="J56" s="47" t="n">
        <f aca="false">SUM(H56:I56)</f>
        <v>813100</v>
      </c>
    </row>
    <row r="57" customFormat="false" ht="12.75" hidden="false" customHeight="false" outlineLevel="0" collapsed="false">
      <c r="A57" s="27" t="s">
        <v>45</v>
      </c>
      <c r="B57" s="23" t="n">
        <v>35000</v>
      </c>
      <c r="C57" s="24"/>
      <c r="D57" s="25" t="n">
        <f aca="false">SUM(B57:C57)</f>
        <v>35000</v>
      </c>
      <c r="E57" s="23"/>
      <c r="F57" s="24"/>
      <c r="G57" s="25" t="n">
        <f aca="false">SUM(E57:F57)</f>
        <v>0</v>
      </c>
      <c r="H57" s="23" t="n">
        <f aca="false">B57</f>
        <v>35000</v>
      </c>
      <c r="I57" s="24" t="n">
        <f aca="false">C57-F57</f>
        <v>0</v>
      </c>
      <c r="J57" s="25" t="n">
        <f aca="false">SUM(H57:I57)</f>
        <v>35000</v>
      </c>
    </row>
    <row r="58" customFormat="false" ht="12.75" hidden="false" customHeight="false" outlineLevel="0" collapsed="false">
      <c r="A58" s="27" t="s">
        <v>46</v>
      </c>
      <c r="B58" s="23" t="n">
        <v>4900</v>
      </c>
      <c r="C58" s="24"/>
      <c r="D58" s="25" t="n">
        <f aca="false">SUM(B58:C58)</f>
        <v>4900</v>
      </c>
      <c r="E58" s="23"/>
      <c r="F58" s="24"/>
      <c r="G58" s="25" t="n">
        <f aca="false">SUM(E58:F58)</f>
        <v>0</v>
      </c>
      <c r="H58" s="23" t="n">
        <f aca="false">B58</f>
        <v>4900</v>
      </c>
      <c r="I58" s="24" t="n">
        <f aca="false">C58-F58</f>
        <v>0</v>
      </c>
      <c r="J58" s="25" t="n">
        <f aca="false">SUM(H58:I58)</f>
        <v>4900</v>
      </c>
    </row>
    <row r="59" customFormat="false" ht="12.75" hidden="false" customHeight="false" outlineLevel="0" collapsed="false">
      <c r="A59" s="27" t="s">
        <v>47</v>
      </c>
      <c r="B59" s="23" t="n">
        <v>25200</v>
      </c>
      <c r="C59" s="24"/>
      <c r="D59" s="25" t="n">
        <f aca="false">SUM(B59:C59)</f>
        <v>25200</v>
      </c>
      <c r="E59" s="23"/>
      <c r="F59" s="24"/>
      <c r="G59" s="25" t="n">
        <f aca="false">SUM(E59:F59)</f>
        <v>0</v>
      </c>
      <c r="H59" s="23" t="n">
        <f aca="false">B59</f>
        <v>25200</v>
      </c>
      <c r="I59" s="24" t="n">
        <f aca="false">C59-F59</f>
        <v>0</v>
      </c>
      <c r="J59" s="25" t="n">
        <f aca="false">SUM(H59:I59)</f>
        <v>25200</v>
      </c>
    </row>
    <row r="60" customFormat="false" ht="12.75" hidden="false" customHeight="false" outlineLevel="0" collapsed="false">
      <c r="A60" s="27" t="s">
        <v>48</v>
      </c>
      <c r="B60" s="23"/>
      <c r="C60" s="24"/>
      <c r="D60" s="25" t="n">
        <f aca="false">SUM(B60:C60)</f>
        <v>0</v>
      </c>
      <c r="E60" s="23"/>
      <c r="F60" s="24"/>
      <c r="G60" s="25" t="n">
        <f aca="false">SUM(E60:F60)</f>
        <v>0</v>
      </c>
      <c r="H60" s="23" t="n">
        <f aca="false">B60</f>
        <v>0</v>
      </c>
      <c r="I60" s="24" t="n">
        <f aca="false">C60-F60</f>
        <v>0</v>
      </c>
      <c r="J60" s="25" t="n">
        <f aca="false">SUM(H60:I60)</f>
        <v>0</v>
      </c>
    </row>
    <row r="61" s="37" customFormat="true" ht="13.5" hidden="false" customHeight="false" outlineLevel="0" collapsed="false">
      <c r="A61" s="75" t="s">
        <v>49</v>
      </c>
      <c r="B61" s="76" t="n">
        <v>4000</v>
      </c>
      <c r="C61" s="77"/>
      <c r="D61" s="25" t="n">
        <f aca="false">SUM(B61:C61)</f>
        <v>4000</v>
      </c>
      <c r="E61" s="76"/>
      <c r="F61" s="77"/>
      <c r="G61" s="25" t="n">
        <f aca="false">SUM(E61:F61)</f>
        <v>0</v>
      </c>
      <c r="H61" s="23" t="n">
        <f aca="false">B61</f>
        <v>4000</v>
      </c>
      <c r="I61" s="24" t="n">
        <f aca="false">C61-F61</f>
        <v>0</v>
      </c>
      <c r="J61" s="25" t="n">
        <f aca="false">SUM(H61:I61)</f>
        <v>4000</v>
      </c>
    </row>
    <row r="62" customFormat="false" ht="18" hidden="false" customHeight="true" outlineLevel="0" collapsed="false">
      <c r="A62" s="69" t="s">
        <v>50</v>
      </c>
      <c r="B62" s="70" t="n">
        <f aca="false">SUM(B48+B55+B61)</f>
        <v>3394000</v>
      </c>
      <c r="C62" s="78" t="n">
        <f aca="false">SUM(C48+C55+C61)</f>
        <v>4324100</v>
      </c>
      <c r="D62" s="79" t="n">
        <f aca="false">SUM(D48+D55+D61)</f>
        <v>7718100</v>
      </c>
      <c r="E62" s="70" t="n">
        <f aca="false">SUM(E48+E55+E61)</f>
        <v>0</v>
      </c>
      <c r="F62" s="78" t="n">
        <f aca="false">SUM(F48+F55+F61)</f>
        <v>0</v>
      </c>
      <c r="G62" s="79" t="n">
        <f aca="false">SUM(G48+G55+G61)</f>
        <v>0</v>
      </c>
      <c r="H62" s="70" t="n">
        <f aca="false">SUM(H48+H55+H61)</f>
        <v>3394000</v>
      </c>
      <c r="I62" s="78" t="n">
        <f aca="false">SUM(I48+I55+I61)</f>
        <v>4324100</v>
      </c>
      <c r="J62" s="79" t="n">
        <f aca="false">SUM(J48+J55+J61)</f>
        <v>7718100</v>
      </c>
    </row>
    <row r="63" customFormat="false" ht="7.5" hidden="false" customHeight="true" outlineLevel="0" collapsed="false">
      <c r="A63" s="0"/>
    </row>
    <row r="64" s="82" customFormat="true" ht="12.75" hidden="false" customHeight="false" outlineLevel="0" collapsed="false">
      <c r="A64" s="80" t="s">
        <v>51</v>
      </c>
      <c r="B64" s="81" t="n">
        <f aca="false">SUM(B47-B62)</f>
        <v>0</v>
      </c>
      <c r="C64" s="81" t="n">
        <f aca="false">SUM(C47-C62)</f>
        <v>0</v>
      </c>
      <c r="D64" s="81" t="n">
        <f aca="false">SUM(D47-D62)</f>
        <v>0</v>
      </c>
      <c r="E64" s="81" t="n">
        <f aca="false">SUM(E47-E62)</f>
        <v>0</v>
      </c>
      <c r="F64" s="81" t="n">
        <f aca="false">SUM(F47-F62)</f>
        <v>0</v>
      </c>
      <c r="G64" s="81" t="n">
        <f aca="false">SUM(G47-G62)</f>
        <v>0</v>
      </c>
      <c r="H64" s="81" t="n">
        <f aca="false">SUM(H47-H62)</f>
        <v>0</v>
      </c>
      <c r="I64" s="81" t="n">
        <f aca="false">SUM(I47-I62)</f>
        <v>0</v>
      </c>
      <c r="J64" s="81" t="n">
        <f aca="false">SUM(J47-J62)</f>
        <v>0</v>
      </c>
    </row>
    <row r="66" customFormat="false" ht="12.75" hidden="false" customHeight="false" outlineLevel="0" collapsed="false">
      <c r="A66" s="1" t="s">
        <v>52</v>
      </c>
      <c r="D66" s="0" t="s">
        <v>53</v>
      </c>
      <c r="G66" s="83" t="s">
        <v>54</v>
      </c>
      <c r="H66" s="83"/>
      <c r="I66" s="83"/>
      <c r="J66" s="83"/>
    </row>
    <row r="67" customFormat="false" ht="12.75" hidden="false" customHeight="false" outlineLevel="0" collapsed="false">
      <c r="G67" s="83" t="s">
        <v>55</v>
      </c>
      <c r="H67" s="83"/>
      <c r="I67" s="83"/>
      <c r="J67" s="83"/>
    </row>
  </sheetData>
  <mergeCells count="16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G66:J66"/>
    <mergeCell ref="G67:J67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13:33:52Z</dcterms:created>
  <dc:creator>Blumk</dc:creator>
  <dc:description/>
  <dc:language>en-US</dc:language>
  <cp:lastModifiedBy>Rozsa</cp:lastModifiedBy>
  <cp:lastPrinted>2011-01-12T08:27:29Z</cp:lastPrinted>
  <dcterms:modified xsi:type="dcterms:W3CDTF">2012-02-23T08:10:28Z</dcterms:modified>
  <cp:revision>0</cp:revision>
  <dc:subject/>
  <dc:title/>
</cp:coreProperties>
</file>